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b val="true"/>
        <sz val="10"/>
        <rFont val="Arial"/>
        <family val="2"/>
      </rPr>
      <t xml:space="preserve">Raul </t>
    </r>
    <r>
      <rPr>
        <b val="true"/>
        <sz val="12"/>
        <rFont val="Arial"/>
        <family val="2"/>
      </rPr>
      <t xml:space="preserve">Mures</t>
    </r>
    <r>
      <rPr>
        <b val="true"/>
        <sz val="10"/>
        <rFont val="Arial"/>
        <family val="2"/>
      </rPr>
      <t xml:space="preserve"> de la iesirea din tara pana …</t>
    </r>
  </si>
  <si>
    <t xml:space="preserve">Cod</t>
  </si>
  <si>
    <t xml:space="preserve">N</t>
  </si>
  <si>
    <t xml:space="preserve">E</t>
  </si>
  <si>
    <t xml:space="preserve">Localizare</t>
  </si>
  <si>
    <t xml:space="preserve">Validat</t>
  </si>
  <si>
    <t xml:space="preserve">De la </t>
  </si>
  <si>
    <t xml:space="preserve">N (zecimal)</t>
  </si>
  <si>
    <t xml:space="preserve">E (zecimal)</t>
  </si>
  <si>
    <t xml:space="preserve">Altitudine</t>
  </si>
  <si>
    <t xml:space="preserve">Observatii</t>
  </si>
  <si>
    <t xml:space="preserve">MS-001</t>
  </si>
  <si>
    <t xml:space="preserve">46 09 33.23</t>
  </si>
  <si>
    <t xml:space="preserve">20 34 44.42</t>
  </si>
  <si>
    <t xml:space="preserve">Pe granita</t>
  </si>
  <si>
    <t xml:space="preserve">MS-002</t>
  </si>
  <si>
    <t xml:space="preserve">46 09 16.31</t>
  </si>
  <si>
    <t xml:space="preserve">20 35 12.69</t>
  </si>
  <si>
    <t xml:space="preserve">MS-003</t>
  </si>
  <si>
    <t xml:space="preserve">46 08 47.44</t>
  </si>
  <si>
    <t xml:space="preserve">20 36 19.48</t>
  </si>
  <si>
    <t xml:space="preserve">MS-004</t>
  </si>
  <si>
    <t xml:space="preserve">46 08 42.51</t>
  </si>
  <si>
    <t xml:space="preserve">20 39 07.09</t>
  </si>
  <si>
    <t xml:space="preserve">MS-005</t>
  </si>
  <si>
    <t xml:space="preserve">46 08 50.01</t>
  </si>
  <si>
    <t xml:space="preserve">20 41 21.41</t>
  </si>
  <si>
    <t xml:space="preserve">MS-006</t>
  </si>
  <si>
    <t xml:space="preserve">46 09 28.40</t>
  </si>
  <si>
    <t xml:space="preserve">20 41 43.75</t>
  </si>
  <si>
    <t xml:space="preserve">MS-007</t>
  </si>
  <si>
    <t xml:space="preserve">46 09 37.22</t>
  </si>
  <si>
    <t xml:space="preserve">20 42 57.67</t>
  </si>
  <si>
    <t xml:space="preserve">In dreptul vamei Nadlag</t>
  </si>
  <si>
    <t xml:space="preserve">MS-008</t>
  </si>
  <si>
    <t xml:space="preserve">46 08 44.49</t>
  </si>
  <si>
    <t xml:space="preserve">20 44 20.38</t>
  </si>
  <si>
    <t xml:space="preserve">MS-009</t>
  </si>
  <si>
    <t xml:space="preserve">46 07 58.84</t>
  </si>
  <si>
    <t xml:space="preserve">20 46 39.78</t>
  </si>
  <si>
    <t xml:space="preserve">MS-010</t>
  </si>
  <si>
    <t xml:space="preserve">46 06 17.20</t>
  </si>
  <si>
    <t xml:space="preserve">20 48 25.44</t>
  </si>
  <si>
    <t xml:space="preserve">MS-011</t>
  </si>
  <si>
    <t xml:space="preserve">46 05 26.22</t>
  </si>
  <si>
    <t xml:space="preserve">20 50 32.92</t>
  </si>
  <si>
    <t xml:space="preserve">MS-012</t>
  </si>
  <si>
    <t xml:space="preserve">46 04 57.38</t>
  </si>
  <si>
    <t xml:space="preserve">20 53 34.26</t>
  </si>
  <si>
    <t xml:space="preserve">MS-013</t>
  </si>
  <si>
    <t xml:space="preserve">46 04 26.84</t>
  </si>
  <si>
    <t xml:space="preserve">20 54 54.54</t>
  </si>
  <si>
    <t xml:space="preserve">MS-014</t>
  </si>
  <si>
    <t xml:space="preserve">46 05 16.37</t>
  </si>
  <si>
    <t xml:space="preserve">20 54 50.34</t>
  </si>
  <si>
    <t xml:space="preserve">MS-015</t>
  </si>
  <si>
    <t xml:space="preserve">46 07 57.88</t>
  </si>
  <si>
    <t xml:space="preserve">20 58 39.88</t>
  </si>
  <si>
    <t xml:space="preserve">MS-016</t>
  </si>
  <si>
    <t xml:space="preserve">46 08 05.13</t>
  </si>
  <si>
    <t xml:space="preserve">20 59 36.76</t>
  </si>
  <si>
    <t xml:space="preserve">MS-017</t>
  </si>
  <si>
    <t xml:space="preserve">46 05 58.96</t>
  </si>
  <si>
    <t xml:space="preserve">21 00 54.32</t>
  </si>
  <si>
    <t xml:space="preserve">MS-018</t>
  </si>
  <si>
    <t xml:space="preserve">46 08 55.54</t>
  </si>
  <si>
    <t xml:space="preserve">21 01 59.60</t>
  </si>
  <si>
    <t xml:space="preserve">MS-019</t>
  </si>
  <si>
    <t xml:space="preserve">46 09 03.01</t>
  </si>
  <si>
    <t xml:space="preserve">21 04 29.45</t>
  </si>
  <si>
    <t xml:space="preserve">Grup</t>
  </si>
  <si>
    <t xml:space="preserve">MS-020</t>
  </si>
  <si>
    <t xml:space="preserve">46 08 13.87</t>
  </si>
  <si>
    <t xml:space="preserve">21 07 05.95</t>
  </si>
  <si>
    <t xml:space="preserve">MS-021</t>
  </si>
  <si>
    <t xml:space="preserve">46 08 11.22</t>
  </si>
  <si>
    <t xml:space="preserve">21 09 01.53</t>
  </si>
  <si>
    <t xml:space="preserve">MS-022</t>
  </si>
  <si>
    <t xml:space="preserve">46 07 26.18</t>
  </si>
  <si>
    <t xml:space="preserve">21 24 33.73</t>
  </si>
  <si>
    <t xml:space="preserve">MS-023</t>
  </si>
  <si>
    <t xml:space="preserve">46 05 16.12</t>
  </si>
  <si>
    <t xml:space="preserve">21 39 09.88</t>
  </si>
  <si>
    <t xml:space="preserve">MS-024</t>
  </si>
  <si>
    <t xml:space="preserve">46 05 25.22</t>
  </si>
  <si>
    <t xml:space="preserve">21 46 56.25</t>
  </si>
  <si>
    <t xml:space="preserve">MS-025</t>
  </si>
  <si>
    <t xml:space="preserve">46 05 26.19</t>
  </si>
  <si>
    <t xml:space="preserve">21 53 29.77</t>
  </si>
  <si>
    <t xml:space="preserve">MS-026</t>
  </si>
  <si>
    <t xml:space="preserve">46 04 53.27</t>
  </si>
  <si>
    <t xml:space="preserve">21 59 03.05</t>
  </si>
  <si>
    <t xml:space="preserve">MS-027</t>
  </si>
  <si>
    <t xml:space="preserve">46 01 46.34</t>
  </si>
  <si>
    <t xml:space="preserve">21 03 59.93</t>
  </si>
  <si>
    <t xml:space="preserve">MS-028</t>
  </si>
  <si>
    <t xml:space="preserve">45 59 56.17</t>
  </si>
  <si>
    <t xml:space="preserve">22 07 37.88</t>
  </si>
  <si>
    <t xml:space="preserve">MS-029</t>
  </si>
  <si>
    <t xml:space="preserve">45 59 53.43</t>
  </si>
  <si>
    <t xml:space="preserve">22 10 42.49</t>
  </si>
  <si>
    <t xml:space="preserve">MS-030</t>
  </si>
  <si>
    <t xml:space="preserve">46 00 10.25</t>
  </si>
  <si>
    <t xml:space="preserve">22 14 32.05</t>
  </si>
  <si>
    <t xml:space="preserve">MS-031</t>
  </si>
  <si>
    <t xml:space="preserve">MS-032</t>
  </si>
  <si>
    <t xml:space="preserve">MS-033</t>
  </si>
  <si>
    <t xml:space="preserve">MS-034</t>
  </si>
  <si>
    <t xml:space="preserve">MS-035</t>
  </si>
  <si>
    <t xml:space="preserve">MS-036</t>
  </si>
  <si>
    <t xml:space="preserve">MS-037</t>
  </si>
  <si>
    <t xml:space="preserve">MS-038</t>
  </si>
  <si>
    <t xml:space="preserve">MS-039</t>
  </si>
  <si>
    <t xml:space="preserve">MS-040</t>
  </si>
  <si>
    <t xml:space="preserve">MS-041</t>
  </si>
  <si>
    <t xml:space="preserve">MS-042</t>
  </si>
  <si>
    <t xml:space="preserve">MS-043</t>
  </si>
  <si>
    <t xml:space="preserve">MS-044</t>
  </si>
  <si>
    <t xml:space="preserve">MS-045</t>
  </si>
  <si>
    <t xml:space="preserve">MS-046</t>
  </si>
  <si>
    <t xml:space="preserve">MS-047</t>
  </si>
  <si>
    <t xml:space="preserve">MS-048</t>
  </si>
  <si>
    <t xml:space="preserve">MS-049</t>
  </si>
  <si>
    <t xml:space="preserve">MS-050</t>
  </si>
  <si>
    <t xml:space="preserve">MS-051</t>
  </si>
  <si>
    <t xml:space="preserve">MS-052</t>
  </si>
  <si>
    <t xml:space="preserve">MS-053</t>
  </si>
  <si>
    <t xml:space="preserve">MS-054</t>
  </si>
  <si>
    <t xml:space="preserve">MS-055</t>
  </si>
  <si>
    <t xml:space="preserve">MS-056</t>
  </si>
  <si>
    <t xml:space="preserve">MS-057</t>
  </si>
  <si>
    <t xml:space="preserve">MS-058</t>
  </si>
  <si>
    <t xml:space="preserve">MS-059</t>
  </si>
  <si>
    <t xml:space="preserve">MS-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3.41"/>
    <col collapsed="false" customWidth="true" hidden="false" outlineLevel="0" max="4" min="4" style="1" width="31.56"/>
    <col collapsed="false" customWidth="true" hidden="false" outlineLevel="0" max="5" min="5" style="1" width="6.7"/>
    <col collapsed="false" customWidth="false" hidden="false" outlineLevel="0" max="6" min="6" style="2" width="9.14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9" min="9" style="2" width="9.14"/>
    <col collapsed="false" customWidth="true" hidden="false" outlineLevel="0" max="10" min="10" style="2" width="25.41"/>
    <col collapsed="false" customWidth="false" hidden="false" outlineLevel="0" max="257" min="11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G1" s="3"/>
      <c r="H1" s="3"/>
    </row>
    <row r="2" s="7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1" t="s">
        <v>11</v>
      </c>
      <c r="B3" s="8" t="s">
        <v>12</v>
      </c>
      <c r="C3" s="1" t="s">
        <v>13</v>
      </c>
      <c r="F3" s="9" t="n">
        <v>573</v>
      </c>
      <c r="G3" s="1" t="e">
        <f aca="false">ROUND(Convert_Decimal(B3),4)</f>
        <v>#VALUE!</v>
      </c>
      <c r="H3" s="1" t="e">
        <f aca="false">ROUND(Convert_Decimal(C3),4)</f>
        <v>#VALUE!</v>
      </c>
      <c r="I3" s="2" t="n">
        <v>81</v>
      </c>
      <c r="J3" s="2" t="s">
        <v>14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7</v>
      </c>
      <c r="F4" s="9" t="n">
        <v>573</v>
      </c>
      <c r="G4" s="1" t="e">
        <f aca="false">ROUND(Convert_Decimal(B4),4)</f>
        <v>#VALUE!</v>
      </c>
      <c r="H4" s="1" t="e">
        <f aca="false">ROUND(Convert_Decimal(C4),4)</f>
        <v>#VALUE!</v>
      </c>
      <c r="I4" s="2" t="n">
        <v>83</v>
      </c>
      <c r="J4" s="2" t="s">
        <v>14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20</v>
      </c>
      <c r="F5" s="9" t="n">
        <v>573</v>
      </c>
      <c r="G5" s="1" t="e">
        <f aca="false">ROUND(Convert_Decimal(B5),4)</f>
        <v>#VALUE!</v>
      </c>
      <c r="H5" s="1" t="e">
        <f aca="false">ROUND(Convert_Decimal(C5),4)</f>
        <v>#VALUE!</v>
      </c>
      <c r="I5" s="2" t="n">
        <v>85</v>
      </c>
      <c r="J5" s="2" t="s">
        <v>14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F6" s="9" t="n">
        <v>1240</v>
      </c>
      <c r="G6" s="1" t="e">
        <f aca="false">ROUND(Convert_Decimal(B6),4)</f>
        <v>#VALUE!</v>
      </c>
      <c r="H6" s="1" t="e">
        <f aca="false">ROUND(Convert_Decimal(C6),4)</f>
        <v>#VALUE!</v>
      </c>
      <c r="I6" s="2" t="n">
        <v>90</v>
      </c>
      <c r="J6" s="2" t="s">
        <v>14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F7" s="9" t="n">
        <v>636</v>
      </c>
      <c r="G7" s="1" t="e">
        <f aca="false">ROUND(Convert_Decimal(B7),4)</f>
        <v>#VALUE!</v>
      </c>
      <c r="H7" s="1" t="e">
        <f aca="false">ROUND(Convert_Decimal(C7),4)</f>
        <v>#VALUE!</v>
      </c>
      <c r="I7" s="2" t="n">
        <v>86</v>
      </c>
      <c r="J7" s="2" t="s">
        <v>14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F8" s="9" t="n">
        <v>813</v>
      </c>
      <c r="G8" s="1" t="e">
        <f aca="false">ROUND(Convert_Decimal(B8),4)</f>
        <v>#VALUE!</v>
      </c>
      <c r="H8" s="1" t="e">
        <f aca="false">ROUND(Convert_Decimal(C8),4)</f>
        <v>#VALUE!</v>
      </c>
      <c r="I8" s="2" t="n">
        <v>90</v>
      </c>
      <c r="J8" s="2" t="s">
        <v>14</v>
      </c>
    </row>
    <row r="9" customFormat="false" ht="12.75" hidden="false" customHeight="false" outlineLevel="0" collapsed="false">
      <c r="A9" s="1" t="s">
        <v>30</v>
      </c>
      <c r="B9" s="1" t="s">
        <v>31</v>
      </c>
      <c r="C9" s="1" t="s">
        <v>32</v>
      </c>
      <c r="F9" s="9" t="n">
        <v>1810</v>
      </c>
      <c r="G9" s="1" t="e">
        <f aca="false">ROUND(Convert_Decimal(B9),4)</f>
        <v>#VALUE!</v>
      </c>
      <c r="H9" s="1" t="e">
        <f aca="false">ROUND(Convert_Decimal(C9),4)</f>
        <v>#VALUE!</v>
      </c>
      <c r="I9" s="2" t="n">
        <v>84</v>
      </c>
      <c r="J9" s="2" t="s">
        <v>33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36</v>
      </c>
      <c r="F10" s="9" t="n">
        <v>562</v>
      </c>
      <c r="G10" s="1" t="e">
        <f aca="false">ROUND(Convert_Decimal(B10),4)</f>
        <v>#VALUE!</v>
      </c>
      <c r="H10" s="1" t="e">
        <f aca="false">ROUND(Convert_Decimal(C10),4)</f>
        <v>#VALUE!</v>
      </c>
      <c r="I10" s="2" t="n">
        <v>83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1" t="s">
        <v>39</v>
      </c>
      <c r="F11" s="9" t="n">
        <v>562</v>
      </c>
      <c r="G11" s="1" t="e">
        <f aca="false">ROUND(Convert_Decimal(B11),4)</f>
        <v>#VALUE!</v>
      </c>
      <c r="H11" s="1" t="e">
        <f aca="false">ROUND(Convert_Decimal(C11),4)</f>
        <v>#VALUE!</v>
      </c>
      <c r="I11" s="2" t="n">
        <v>84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42</v>
      </c>
      <c r="F12" s="9" t="n">
        <v>957</v>
      </c>
      <c r="G12" s="1" t="e">
        <f aca="false">ROUND(Convert_Decimal(B12),4)</f>
        <v>#VALUE!</v>
      </c>
      <c r="H12" s="1" t="e">
        <f aca="false">ROUND(Convert_Decimal(C12),4)</f>
        <v>#VALUE!</v>
      </c>
      <c r="I12" s="2" t="n">
        <v>84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1" t="s">
        <v>45</v>
      </c>
      <c r="F13" s="9" t="n">
        <v>957</v>
      </c>
      <c r="G13" s="1" t="e">
        <f aca="false">ROUND(Convert_Decimal(B13),4)</f>
        <v>#VALUE!</v>
      </c>
      <c r="H13" s="1" t="e">
        <f aca="false">ROUND(Convert_Decimal(C13),4)</f>
        <v>#VALUE!</v>
      </c>
      <c r="I13" s="2" t="n">
        <v>89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s">
        <v>48</v>
      </c>
      <c r="F14" s="9" t="n">
        <v>418</v>
      </c>
      <c r="G14" s="1" t="e">
        <f aca="false">ROUND(Convert_Decimal(B14),4)</f>
        <v>#VALUE!</v>
      </c>
      <c r="H14" s="1" t="e">
        <f aca="false">ROUND(Convert_Decimal(C14),4)</f>
        <v>#VALUE!</v>
      </c>
      <c r="I14" s="2" t="n">
        <v>88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51</v>
      </c>
      <c r="F15" s="9" t="n">
        <v>408</v>
      </c>
      <c r="G15" s="1" t="e">
        <f aca="false">ROUND(Convert_Decimal(B15),4)</f>
        <v>#VALUE!</v>
      </c>
      <c r="H15" s="1" t="e">
        <f aca="false">ROUND(Convert_Decimal(C15),4)</f>
        <v>#VALUE!</v>
      </c>
      <c r="I15" s="2" t="n">
        <v>94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1" t="s">
        <v>54</v>
      </c>
      <c r="F16" s="9" t="n">
        <v>1510</v>
      </c>
      <c r="G16" s="1" t="e">
        <f aca="false">ROUND(Convert_Decimal(B16),4)</f>
        <v>#VALUE!</v>
      </c>
      <c r="H16" s="1" t="e">
        <f aca="false">ROUND(Convert_Decimal(C16),4)</f>
        <v>#VALUE!</v>
      </c>
      <c r="I16" s="2" t="n">
        <v>93</v>
      </c>
    </row>
    <row r="17" customFormat="false" ht="12.75" hidden="false" customHeight="false" outlineLevel="0" collapsed="false">
      <c r="A17" s="1" t="s">
        <v>55</v>
      </c>
      <c r="B17" s="1" t="s">
        <v>56</v>
      </c>
      <c r="C17" s="1" t="s">
        <v>57</v>
      </c>
      <c r="F17" s="9" t="n">
        <v>1440</v>
      </c>
      <c r="G17" s="1" t="e">
        <f aca="false">ROUND(Convert_Decimal(B17),4)</f>
        <v>#VALUE!</v>
      </c>
      <c r="H17" s="1" t="e">
        <f aca="false">ROUND(Convert_Decimal(C17),4)</f>
        <v>#VALUE!</v>
      </c>
      <c r="I17" s="2" t="n">
        <v>95</v>
      </c>
    </row>
    <row r="18" customFormat="false" ht="12.75" hidden="false" customHeight="false" outlineLevel="0" collapsed="false">
      <c r="A18" s="1" t="s">
        <v>58</v>
      </c>
      <c r="B18" s="1" t="s">
        <v>59</v>
      </c>
      <c r="C18" s="1" t="s">
        <v>60</v>
      </c>
      <c r="F18" s="9" t="n">
        <v>1440</v>
      </c>
      <c r="G18" s="1" t="e">
        <f aca="false">ROUND(Convert_Decimal(B18),4)</f>
        <v>#VALUE!</v>
      </c>
      <c r="H18" s="1" t="e">
        <f aca="false">ROUND(Convert_Decimal(C18),4)</f>
        <v>#VALUE!</v>
      </c>
      <c r="I18" s="2" t="n">
        <v>96</v>
      </c>
    </row>
    <row r="19" customFormat="false" ht="12.75" hidden="false" customHeight="false" outlineLevel="0" collapsed="false">
      <c r="A19" s="1" t="s">
        <v>61</v>
      </c>
      <c r="B19" s="1" t="s">
        <v>62</v>
      </c>
      <c r="C19" s="1" t="s">
        <v>63</v>
      </c>
      <c r="F19" s="9" t="n">
        <v>946</v>
      </c>
      <c r="G19" s="1" t="e">
        <f aca="false">ROUND(Convert_Decimal(B19),4)</f>
        <v>#VALUE!</v>
      </c>
      <c r="H19" s="1" t="e">
        <f aca="false">ROUND(Convert_Decimal(C19),4)</f>
        <v>#VALUE!</v>
      </c>
      <c r="I19" s="2" t="n">
        <v>96</v>
      </c>
    </row>
    <row r="20" customFormat="false" ht="12.75" hidden="false" customHeight="false" outlineLevel="0" collapsed="false">
      <c r="A20" s="1" t="s">
        <v>64</v>
      </c>
      <c r="B20" s="1" t="s">
        <v>65</v>
      </c>
      <c r="C20" s="1" t="s">
        <v>66</v>
      </c>
      <c r="F20" s="9" t="n">
        <v>1930</v>
      </c>
      <c r="G20" s="1" t="e">
        <f aca="false">ROUND(Convert_Decimal(B20),4)</f>
        <v>#VALUE!</v>
      </c>
      <c r="H20" s="1" t="e">
        <f aca="false">ROUND(Convert_Decimal(C20),4)</f>
        <v>#VALUE!</v>
      </c>
      <c r="I20" s="2" t="n">
        <v>103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1" t="s">
        <v>69</v>
      </c>
      <c r="F21" s="9" t="n">
        <v>2520</v>
      </c>
      <c r="G21" s="1" t="e">
        <f aca="false">ROUND(Convert_Decimal(B21),4)</f>
        <v>#VALUE!</v>
      </c>
      <c r="H21" s="1" t="e">
        <f aca="false">ROUND(Convert_Decimal(C21),4)</f>
        <v>#VALUE!</v>
      </c>
      <c r="I21" s="2" t="n">
        <v>105</v>
      </c>
      <c r="J21" s="2" t="s">
        <v>70</v>
      </c>
    </row>
    <row r="22" customFormat="false" ht="12.75" hidden="false" customHeight="false" outlineLevel="0" collapsed="false">
      <c r="A22" s="1" t="s">
        <v>71</v>
      </c>
      <c r="B22" s="1" t="s">
        <v>72</v>
      </c>
      <c r="C22" s="1" t="s">
        <v>73</v>
      </c>
      <c r="F22" s="9" t="n">
        <v>2520</v>
      </c>
      <c r="G22" s="1" t="e">
        <f aca="false">ROUND(Convert_Decimal(B22),4)</f>
        <v>#VALUE!</v>
      </c>
      <c r="H22" s="1" t="e">
        <f aca="false">ROUND(Convert_Decimal(C22),4)</f>
        <v>#VALUE!</v>
      </c>
      <c r="I22" s="2" t="n">
        <v>102</v>
      </c>
      <c r="J22" s="2" t="s">
        <v>70</v>
      </c>
    </row>
    <row r="23" customFormat="false" ht="12.75" hidden="false" customHeight="false" outlineLevel="0" collapsed="false">
      <c r="A23" s="1" t="s">
        <v>74</v>
      </c>
      <c r="B23" s="1" t="s">
        <v>75</v>
      </c>
      <c r="C23" s="1" t="s">
        <v>76</v>
      </c>
      <c r="F23" s="9" t="n">
        <v>1060</v>
      </c>
      <c r="G23" s="1" t="e">
        <f aca="false">ROUND(Convert_Decimal(B23),4)</f>
        <v>#VALUE!</v>
      </c>
      <c r="H23" s="1" t="e">
        <f aca="false">ROUND(Convert_Decimal(C23),4)</f>
        <v>#VALUE!</v>
      </c>
      <c r="I23" s="2" t="n">
        <v>98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79</v>
      </c>
      <c r="F24" s="9" t="n">
        <v>704</v>
      </c>
      <c r="G24" s="1" t="e">
        <f aca="false">ROUND(Convert_Decimal(B24),4)</f>
        <v>#VALUE!</v>
      </c>
      <c r="H24" s="1" t="e">
        <f aca="false">ROUND(Convert_Decimal(C24),4)</f>
        <v>#VALUE!</v>
      </c>
      <c r="I24" s="2" t="n">
        <v>109</v>
      </c>
    </row>
    <row r="25" customFormat="false" ht="12.75" hidden="false" customHeight="false" outlineLevel="0" collapsed="false">
      <c r="A25" s="1" t="s">
        <v>80</v>
      </c>
      <c r="B25" s="1" t="s">
        <v>81</v>
      </c>
      <c r="C25" s="1" t="s">
        <v>82</v>
      </c>
      <c r="F25" s="9" t="n">
        <v>1260</v>
      </c>
      <c r="G25" s="1" t="e">
        <f aca="false">ROUND(Convert_Decimal(B25),4)</f>
        <v>#VALUE!</v>
      </c>
      <c r="H25" s="1" t="e">
        <f aca="false">ROUND(Convert_Decimal(C25),4)</f>
        <v>#VALUE!</v>
      </c>
      <c r="I25" s="2" t="n">
        <v>123</v>
      </c>
    </row>
    <row r="26" customFormat="false" ht="12.75" hidden="false" customHeight="false" outlineLevel="0" collapsed="false">
      <c r="A26" s="1" t="s">
        <v>83</v>
      </c>
      <c r="B26" s="1" t="s">
        <v>84</v>
      </c>
      <c r="C26" s="1" t="s">
        <v>85</v>
      </c>
      <c r="F26" s="9" t="n">
        <v>1260</v>
      </c>
      <c r="G26" s="1" t="e">
        <f aca="false">ROUND(Convert_Decimal(B26),4)</f>
        <v>#VALUE!</v>
      </c>
      <c r="H26" s="1" t="e">
        <f aca="false">ROUND(Convert_Decimal(C26),4)</f>
        <v>#VALUE!</v>
      </c>
      <c r="I26" s="2" t="n">
        <v>129</v>
      </c>
    </row>
    <row r="27" customFormat="false" ht="12.75" hidden="false" customHeight="false" outlineLevel="0" collapsed="false">
      <c r="A27" s="1" t="s">
        <v>86</v>
      </c>
      <c r="B27" s="1" t="s">
        <v>87</v>
      </c>
      <c r="C27" s="1" t="s">
        <v>88</v>
      </c>
      <c r="F27" s="9" t="n">
        <v>1260</v>
      </c>
      <c r="G27" s="1" t="e">
        <f aca="false">ROUND(Convert_Decimal(B27),4)</f>
        <v>#VALUE!</v>
      </c>
      <c r="H27" s="1" t="e">
        <f aca="false">ROUND(Convert_Decimal(C27),4)</f>
        <v>#VALUE!</v>
      </c>
      <c r="I27" s="2" t="n">
        <v>131</v>
      </c>
    </row>
    <row r="28" customFormat="false" ht="12.75" hidden="false" customHeight="false" outlineLevel="0" collapsed="false">
      <c r="A28" s="1" t="s">
        <v>89</v>
      </c>
      <c r="B28" s="1" t="s">
        <v>90</v>
      </c>
      <c r="C28" s="1" t="s">
        <v>91</v>
      </c>
      <c r="F28" s="9" t="n">
        <v>1080</v>
      </c>
      <c r="G28" s="1" t="e">
        <f aca="false">ROUND(Convert_Decimal(B28),4)</f>
        <v>#VALUE!</v>
      </c>
      <c r="H28" s="1" t="e">
        <f aca="false">ROUND(Convert_Decimal(C28),4)</f>
        <v>#VALUE!</v>
      </c>
      <c r="I28" s="2" t="n">
        <v>138</v>
      </c>
    </row>
    <row r="29" customFormat="false" ht="12.75" hidden="false" customHeight="false" outlineLevel="0" collapsed="false">
      <c r="A29" s="1" t="s">
        <v>92</v>
      </c>
      <c r="B29" s="1" t="s">
        <v>93</v>
      </c>
      <c r="C29" s="1" t="s">
        <v>94</v>
      </c>
      <c r="F29" s="9" t="n">
        <v>1080</v>
      </c>
      <c r="G29" s="1" t="e">
        <f aca="false">ROUND(Convert_Decimal(B29),4)</f>
        <v>#VALUE!</v>
      </c>
      <c r="H29" s="1" t="e">
        <f aca="false">ROUND(Convert_Decimal(C29),4)</f>
        <v>#VALUE!</v>
      </c>
      <c r="I29" s="2" t="n">
        <v>144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97</v>
      </c>
      <c r="F30" s="9" t="n">
        <v>1080</v>
      </c>
      <c r="G30" s="1" t="e">
        <f aca="false">ROUND(Convert_Decimal(B30),4)</f>
        <v>#VALUE!</v>
      </c>
      <c r="H30" s="1" t="e">
        <f aca="false">ROUND(Convert_Decimal(C30),4)</f>
        <v>#VALUE!</v>
      </c>
      <c r="I30" s="2" t="n">
        <v>145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s">
        <v>100</v>
      </c>
      <c r="F31" s="9" t="n">
        <v>1080</v>
      </c>
      <c r="G31" s="1" t="e">
        <f aca="false">ROUND(Convert_Decimal(B31),4)</f>
        <v>#VALUE!</v>
      </c>
      <c r="H31" s="1" t="e">
        <f aca="false">ROUND(Convert_Decimal(C31),4)</f>
        <v>#VALUE!</v>
      </c>
      <c r="I31" s="2" t="n">
        <v>148</v>
      </c>
      <c r="J31" s="2" t="s">
        <v>70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s">
        <v>103</v>
      </c>
      <c r="F32" s="2" t="n">
        <v>1080</v>
      </c>
      <c r="G32" s="1" t="e">
        <f aca="false">ROUND(Convert_Decimal(B32),4)</f>
        <v>#VALUE!</v>
      </c>
      <c r="H32" s="1" t="e">
        <f aca="false">ROUND(Convert_Decimal(C32),4)</f>
        <v>#VALUE!</v>
      </c>
      <c r="I32" s="2" t="n">
        <v>150</v>
      </c>
    </row>
    <row r="33" customFormat="false" ht="12.75" hidden="false" customHeight="false" outlineLevel="0" collapsed="false">
      <c r="A33" s="1" t="s">
        <v>104</v>
      </c>
      <c r="G33" s="1" t="e">
        <f aca="false">ROUND(Convert_Decimal(B33),4)</f>
        <v>#VALUE!</v>
      </c>
      <c r="H33" s="1" t="e">
        <f aca="false">ROUND(Convert_Decimal(C33),4)</f>
        <v>#VALUE!</v>
      </c>
    </row>
    <row r="34" customFormat="false" ht="12.75" hidden="false" customHeight="false" outlineLevel="0" collapsed="false">
      <c r="A34" s="1" t="s">
        <v>105</v>
      </c>
      <c r="G34" s="1" t="e">
        <f aca="false">ROUND(Convert_Decimal(B34),4)</f>
        <v>#VALUE!</v>
      </c>
      <c r="H34" s="1" t="e">
        <f aca="false">ROUND(Convert_Decimal(C34),4)</f>
        <v>#VALUE!</v>
      </c>
    </row>
    <row r="35" customFormat="false" ht="12.75" hidden="false" customHeight="false" outlineLevel="0" collapsed="false">
      <c r="A35" s="1" t="s">
        <v>106</v>
      </c>
      <c r="G35" s="1" t="e">
        <f aca="false">ROUND(Convert_Decimal(B35),4)</f>
        <v>#VALUE!</v>
      </c>
      <c r="H35" s="1" t="e">
        <f aca="false">ROUND(Convert_Decimal(C35),4)</f>
        <v>#VALUE!</v>
      </c>
    </row>
    <row r="36" customFormat="false" ht="12.75" hidden="false" customHeight="false" outlineLevel="0" collapsed="false">
      <c r="A36" s="1" t="s">
        <v>107</v>
      </c>
      <c r="G36" s="1" t="e">
        <f aca="false">ROUND(Convert_Decimal(B36),4)</f>
        <v>#VALUE!</v>
      </c>
      <c r="H36" s="1" t="e">
        <f aca="false">ROUND(Convert_Decimal(C36),4)</f>
        <v>#VALUE!</v>
      </c>
    </row>
    <row r="37" customFormat="false" ht="12.75" hidden="false" customHeight="false" outlineLevel="0" collapsed="false">
      <c r="A37" s="1" t="s">
        <v>108</v>
      </c>
      <c r="G37" s="1" t="e">
        <f aca="false">ROUND(Convert_Decimal(B37),4)</f>
        <v>#VALUE!</v>
      </c>
      <c r="H37" s="1" t="e">
        <f aca="false">ROUND(Convert_Decimal(C37),4)</f>
        <v>#VALUE!</v>
      </c>
    </row>
    <row r="38" customFormat="false" ht="12.75" hidden="false" customHeight="false" outlineLevel="0" collapsed="false">
      <c r="A38" s="1" t="s">
        <v>109</v>
      </c>
      <c r="G38" s="1" t="e">
        <f aca="false">ROUND(Convert_Decimal(B38),4)</f>
        <v>#VALUE!</v>
      </c>
      <c r="H38" s="1" t="e">
        <f aca="false">ROUND(Convert_Decimal(C38),4)</f>
        <v>#VALUE!</v>
      </c>
    </row>
    <row r="39" customFormat="false" ht="12.75" hidden="false" customHeight="false" outlineLevel="0" collapsed="false">
      <c r="A39" s="1" t="s">
        <v>110</v>
      </c>
      <c r="G39" s="1" t="e">
        <f aca="false">ROUND(Convert_Decimal(B39),4)</f>
        <v>#VALUE!</v>
      </c>
      <c r="H39" s="1" t="e">
        <f aca="false">ROUND(Convert_Decimal(C39),4)</f>
        <v>#VALUE!</v>
      </c>
    </row>
    <row r="40" customFormat="false" ht="12.75" hidden="false" customHeight="false" outlineLevel="0" collapsed="false">
      <c r="A40" s="1" t="s">
        <v>111</v>
      </c>
      <c r="G40" s="1" t="e">
        <f aca="false">ROUND(Convert_Decimal(B40),4)</f>
        <v>#VALUE!</v>
      </c>
      <c r="H40" s="1" t="e">
        <f aca="false">ROUND(Convert_Decimal(C40),4)</f>
        <v>#VALUE!</v>
      </c>
    </row>
    <row r="41" customFormat="false" ht="12.75" hidden="false" customHeight="false" outlineLevel="0" collapsed="false">
      <c r="A41" s="1" t="s">
        <v>112</v>
      </c>
      <c r="G41" s="1" t="e">
        <f aca="false">ROUND(Convert_Decimal(B41),4)</f>
        <v>#VALUE!</v>
      </c>
      <c r="H41" s="1" t="e">
        <f aca="false">ROUND(Convert_Decimal(C41),4)</f>
        <v>#VALUE!</v>
      </c>
    </row>
    <row r="42" customFormat="false" ht="12.75" hidden="false" customHeight="false" outlineLevel="0" collapsed="false">
      <c r="A42" s="1" t="s">
        <v>113</v>
      </c>
      <c r="G42" s="1" t="e">
        <f aca="false">ROUND(Convert_Decimal(B42),4)</f>
        <v>#VALUE!</v>
      </c>
      <c r="H42" s="1" t="e">
        <f aca="false">ROUND(Convert_Decimal(C42),4)</f>
        <v>#VALUE!</v>
      </c>
    </row>
    <row r="43" customFormat="false" ht="12.75" hidden="false" customHeight="false" outlineLevel="0" collapsed="false">
      <c r="A43" s="1" t="s">
        <v>114</v>
      </c>
      <c r="G43" s="1" t="e">
        <f aca="false">ROUND(Convert_Decimal(B43),4)</f>
        <v>#VALUE!</v>
      </c>
      <c r="H43" s="1" t="e">
        <f aca="false">ROUND(Convert_Decimal(C43),4)</f>
        <v>#VALUE!</v>
      </c>
    </row>
    <row r="44" customFormat="false" ht="12.75" hidden="false" customHeight="false" outlineLevel="0" collapsed="false">
      <c r="A44" s="1" t="s">
        <v>115</v>
      </c>
      <c r="G44" s="1" t="e">
        <f aca="false">ROUND(Convert_Decimal(B44),4)</f>
        <v>#VALUE!</v>
      </c>
      <c r="H44" s="1" t="e">
        <f aca="false">ROUND(Convert_Decimal(C44),4)</f>
        <v>#VALUE!</v>
      </c>
    </row>
    <row r="45" customFormat="false" ht="12.75" hidden="false" customHeight="false" outlineLevel="0" collapsed="false">
      <c r="A45" s="1" t="s">
        <v>116</v>
      </c>
      <c r="G45" s="1" t="e">
        <f aca="false">ROUND(Convert_Decimal(B45),4)</f>
        <v>#VALUE!</v>
      </c>
      <c r="H45" s="1" t="e">
        <f aca="false">ROUND(Convert_Decimal(C45),4)</f>
        <v>#VALUE!</v>
      </c>
    </row>
    <row r="46" customFormat="false" ht="12.75" hidden="false" customHeight="false" outlineLevel="0" collapsed="false">
      <c r="A46" s="1" t="s">
        <v>117</v>
      </c>
      <c r="G46" s="1" t="e">
        <f aca="false">ROUND(Convert_Decimal(B46),4)</f>
        <v>#VALUE!</v>
      </c>
      <c r="H46" s="1" t="e">
        <f aca="false">ROUND(Convert_Decimal(C46),4)</f>
        <v>#VALUE!</v>
      </c>
    </row>
    <row r="47" customFormat="false" ht="12.75" hidden="false" customHeight="false" outlineLevel="0" collapsed="false">
      <c r="A47" s="1" t="s">
        <v>118</v>
      </c>
      <c r="G47" s="1" t="e">
        <f aca="false">ROUND(Convert_Decimal(B47),4)</f>
        <v>#VALUE!</v>
      </c>
      <c r="H47" s="1" t="e">
        <f aca="false">ROUND(Convert_Decimal(C47),4)</f>
        <v>#VALUE!</v>
      </c>
    </row>
    <row r="48" customFormat="false" ht="12.75" hidden="false" customHeight="false" outlineLevel="0" collapsed="false">
      <c r="A48" s="1" t="s">
        <v>119</v>
      </c>
      <c r="G48" s="1" t="e">
        <f aca="false">ROUND(Convert_Decimal(B48),4)</f>
        <v>#VALUE!</v>
      </c>
      <c r="H48" s="1" t="e">
        <f aca="false">ROUND(Convert_Decimal(C48),4)</f>
        <v>#VALUE!</v>
      </c>
    </row>
    <row r="49" customFormat="false" ht="12.75" hidden="false" customHeight="false" outlineLevel="0" collapsed="false">
      <c r="A49" s="1" t="s">
        <v>120</v>
      </c>
      <c r="G49" s="1" t="e">
        <f aca="false">ROUND(Convert_Decimal(B49),4)</f>
        <v>#VALUE!</v>
      </c>
      <c r="H49" s="1" t="e">
        <f aca="false">ROUND(Convert_Decimal(C49),4)</f>
        <v>#VALUE!</v>
      </c>
    </row>
    <row r="50" customFormat="false" ht="12.75" hidden="false" customHeight="false" outlineLevel="0" collapsed="false">
      <c r="A50" s="1" t="s">
        <v>121</v>
      </c>
      <c r="G50" s="1" t="e">
        <f aca="false">ROUND(Convert_Decimal(B50),4)</f>
        <v>#VALUE!</v>
      </c>
      <c r="H50" s="1" t="e">
        <f aca="false">ROUND(Convert_Decimal(C50),4)</f>
        <v>#VALUE!</v>
      </c>
    </row>
    <row r="51" customFormat="false" ht="12.75" hidden="false" customHeight="false" outlineLevel="0" collapsed="false">
      <c r="A51" s="1" t="s">
        <v>122</v>
      </c>
      <c r="G51" s="1" t="e">
        <f aca="false">ROUND(Convert_Decimal(B51),4)</f>
        <v>#VALUE!</v>
      </c>
      <c r="H51" s="1" t="e">
        <f aca="false">ROUND(Convert_Decimal(C51),4)</f>
        <v>#VALUE!</v>
      </c>
    </row>
    <row r="52" customFormat="false" ht="12.75" hidden="false" customHeight="false" outlineLevel="0" collapsed="false">
      <c r="A52" s="1" t="s">
        <v>123</v>
      </c>
      <c r="G52" s="1" t="e">
        <f aca="false">ROUND(Convert_Decimal(B52),4)</f>
        <v>#VALUE!</v>
      </c>
      <c r="H52" s="1" t="e">
        <f aca="false">ROUND(Convert_Decimal(C52),4)</f>
        <v>#VALUE!</v>
      </c>
    </row>
    <row r="53" customFormat="false" ht="12.75" hidden="false" customHeight="false" outlineLevel="0" collapsed="false">
      <c r="A53" s="1" t="s">
        <v>124</v>
      </c>
      <c r="G53" s="1" t="e">
        <f aca="false">ROUND(Convert_Decimal(B53),4)</f>
        <v>#VALUE!</v>
      </c>
      <c r="H53" s="1" t="e">
        <f aca="false">ROUND(Convert_Decimal(C53),4)</f>
        <v>#VALUE!</v>
      </c>
    </row>
    <row r="54" customFormat="false" ht="12.75" hidden="false" customHeight="false" outlineLevel="0" collapsed="false">
      <c r="A54" s="1" t="s">
        <v>125</v>
      </c>
      <c r="G54" s="1" t="e">
        <f aca="false">ROUND(Convert_Decimal(B54),4)</f>
        <v>#VALUE!</v>
      </c>
      <c r="H54" s="1" t="e">
        <f aca="false">ROUND(Convert_Decimal(C54),4)</f>
        <v>#VALUE!</v>
      </c>
    </row>
    <row r="55" customFormat="false" ht="12.75" hidden="false" customHeight="false" outlineLevel="0" collapsed="false">
      <c r="A55" s="1" t="s">
        <v>126</v>
      </c>
      <c r="G55" s="1" t="e">
        <f aca="false">ROUND(Convert_Decimal(B55),4)</f>
        <v>#VALUE!</v>
      </c>
      <c r="H55" s="1" t="e">
        <f aca="false">ROUND(Convert_Decimal(C55),4)</f>
        <v>#VALUE!</v>
      </c>
    </row>
    <row r="56" customFormat="false" ht="12.75" hidden="false" customHeight="false" outlineLevel="0" collapsed="false">
      <c r="A56" s="1" t="s">
        <v>127</v>
      </c>
      <c r="G56" s="1" t="e">
        <f aca="false">ROUND(Convert_Decimal(B56),4)</f>
        <v>#VALUE!</v>
      </c>
      <c r="H56" s="1" t="e">
        <f aca="false">ROUND(Convert_Decimal(C56),4)</f>
        <v>#VALUE!</v>
      </c>
    </row>
    <row r="57" customFormat="false" ht="12.75" hidden="false" customHeight="false" outlineLevel="0" collapsed="false">
      <c r="A57" s="1" t="s">
        <v>128</v>
      </c>
      <c r="G57" s="1" t="e">
        <f aca="false">ROUND(Convert_Decimal(B57),4)</f>
        <v>#VALUE!</v>
      </c>
      <c r="H57" s="1" t="e">
        <f aca="false">ROUND(Convert_Decimal(C57),4)</f>
        <v>#VALUE!</v>
      </c>
    </row>
    <row r="58" customFormat="false" ht="12.75" hidden="false" customHeight="false" outlineLevel="0" collapsed="false">
      <c r="A58" s="1" t="s">
        <v>129</v>
      </c>
      <c r="G58" s="1" t="e">
        <f aca="false">ROUND(Convert_Decimal(B58),4)</f>
        <v>#VALUE!</v>
      </c>
      <c r="H58" s="1" t="e">
        <f aca="false">ROUND(Convert_Decimal(C58),4)</f>
        <v>#VALUE!</v>
      </c>
    </row>
    <row r="59" customFormat="false" ht="12.75" hidden="false" customHeight="false" outlineLevel="0" collapsed="false">
      <c r="A59" s="1" t="s">
        <v>130</v>
      </c>
    </row>
    <row r="60" customFormat="false" ht="12.75" hidden="false" customHeight="false" outlineLevel="0" collapsed="false">
      <c r="A60" s="1" t="s">
        <v>131</v>
      </c>
    </row>
    <row r="61" customFormat="false" ht="12.75" hidden="false" customHeight="false" outlineLevel="0" collapsed="false">
      <c r="A61" s="1" t="s">
        <v>132</v>
      </c>
    </row>
    <row r="62" customFormat="false" ht="12.75" hidden="false" customHeight="false" outlineLevel="0" collapsed="false">
      <c r="A62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20:06:15Z</dcterms:created>
  <dc:creator>Mare</dc:creator>
  <dc:description/>
  <dc:language>en-US</dc:language>
  <cp:lastModifiedBy>Radioclubul Suceava</cp:lastModifiedBy>
  <dcterms:modified xsi:type="dcterms:W3CDTF">2008-06-04T23:45:48Z</dcterms:modified>
  <cp:revision>0</cp:revision>
  <dc:subject/>
  <dc:title/>
</cp:coreProperties>
</file>